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8"/>
        <rFont val="ＭＳ Ｐゴシック"/>
        <family val="3"/>
        <charset val="128"/>
      </rPr>
      <t xml:space="preserve">JFA </t>
    </r>
    <r>
      <rPr>
        <b val="true"/>
        <sz val="18"/>
        <rFont val="Noto Sans"/>
        <family val="2"/>
      </rPr>
      <t xml:space="preserve">バーモントカップ第</t>
    </r>
    <r>
      <rPr>
        <b val="true"/>
        <sz val="18"/>
        <rFont val="ＭＳ Ｐゴシック"/>
        <family val="3"/>
        <charset val="128"/>
      </rPr>
      <t xml:space="preserve">35</t>
    </r>
    <r>
      <rPr>
        <b val="true"/>
        <sz val="18"/>
        <rFont val="Noto Sans"/>
        <family val="2"/>
      </rPr>
      <t xml:space="preserve">回全日本</t>
    </r>
    <r>
      <rPr>
        <b val="true"/>
        <sz val="18"/>
        <rFont val="ＭＳ Ｐゴシック"/>
        <family val="3"/>
        <charset val="128"/>
      </rPr>
      <t xml:space="preserve">U-12</t>
    </r>
    <r>
      <rPr>
        <b val="true"/>
        <sz val="18"/>
        <rFont val="Noto Sans"/>
        <family val="2"/>
      </rPr>
      <t xml:space="preserve">フットサル選手権大会 香川県大会　　　参加申込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催日 ：　２０　　年　　　月　　　日　（　　　）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バーモントカップ 第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回 全日本 </t>
    </r>
    <r>
      <rPr>
        <b val="true"/>
        <sz val="14"/>
        <rFont val="ＭＳ Ｐゴシック"/>
        <family val="3"/>
        <charset val="128"/>
      </rPr>
      <t xml:space="preserve">U-12 </t>
    </r>
    <r>
      <rPr>
        <b val="true"/>
        <sz val="14"/>
        <rFont val="Noto Sans"/>
        <family val="2"/>
      </rPr>
      <t xml:space="preserve">フットサル選手権大会　香川県大会</t>
    </r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BC3" s="6"/>
      <c r="BD3" s="6"/>
      <c r="BE3" s="6"/>
      <c r="BF3" s="6"/>
      <c r="BG3" s="6"/>
      <c r="HT3" s="6"/>
      <c r="HU3" s="6"/>
      <c r="HV3" s="6"/>
      <c r="HW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3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BC4" s="6"/>
      <c r="BD4" s="6"/>
      <c r="BE4" s="6"/>
      <c r="BF4" s="6"/>
      <c r="BG4" s="6"/>
      <c r="HT4" s="6"/>
      <c r="HU4" s="6"/>
      <c r="HV4" s="6"/>
      <c r="HW4" s="6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1</v>
      </c>
      <c r="BC5" s="6"/>
      <c r="BD5" s="6"/>
      <c r="BE5" s="6"/>
      <c r="BF5" s="6"/>
      <c r="BG5" s="6"/>
      <c r="HT5" s="6"/>
      <c r="HU5" s="6"/>
      <c r="HV5" s="6"/>
      <c r="HW5" s="6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6"/>
      <c r="BD6" s="6"/>
      <c r="BE6" s="6"/>
      <c r="BF6" s="6"/>
      <c r="BG6" s="6"/>
      <c r="HT6" s="6"/>
      <c r="HU6" s="6"/>
      <c r="HV6" s="6"/>
      <c r="HW6" s="6"/>
    </row>
    <row r="7" customFormat="false" ht="33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3</v>
      </c>
      <c r="AL7" s="27" t="s">
        <v>4</v>
      </c>
      <c r="AM7" s="28" t="s">
        <v>5</v>
      </c>
      <c r="AN7" s="27" t="s">
        <v>6</v>
      </c>
      <c r="AO7" s="27"/>
      <c r="AP7" s="27" t="s">
        <v>2</v>
      </c>
      <c r="AQ7" s="27"/>
      <c r="AR7" s="27" t="s">
        <v>7</v>
      </c>
      <c r="AS7" s="27" t="s">
        <v>8</v>
      </c>
      <c r="AT7" s="29" t="s">
        <v>9</v>
      </c>
      <c r="AU7" s="30" t="s">
        <v>10</v>
      </c>
      <c r="AV7" s="30"/>
      <c r="AW7" s="30"/>
      <c r="AX7" s="31" t="s">
        <v>11</v>
      </c>
      <c r="AZ7" s="32"/>
      <c r="BA7" s="32"/>
      <c r="BB7" s="32"/>
      <c r="BC7" s="33"/>
      <c r="BD7" s="6"/>
      <c r="BE7" s="6"/>
      <c r="BF7" s="33"/>
      <c r="BG7" s="33"/>
      <c r="HU7" s="6" t="s">
        <v>12</v>
      </c>
      <c r="HV7" s="6" t="s">
        <v>13</v>
      </c>
      <c r="HW7" s="6" t="s">
        <v>14</v>
      </c>
      <c r="HX7" s="6" t="s">
        <v>15</v>
      </c>
    </row>
    <row r="8" customFormat="false" ht="33" hidden="false" customHeight="true" outlineLevel="0" collapsed="false">
      <c r="B8" s="34" t="s">
        <v>16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7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6"/>
      <c r="BE8" s="6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2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18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6"/>
      <c r="BE9" s="6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19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0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6"/>
      <c r="BE10" s="6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1</v>
      </c>
      <c r="C11" s="58"/>
      <c r="D11" s="58"/>
      <c r="E11" s="58"/>
      <c r="F11" s="58"/>
      <c r="G11" s="59" t="s">
        <v>22</v>
      </c>
      <c r="H11" s="59"/>
      <c r="I11" s="60" t="s">
        <v>23</v>
      </c>
      <c r="J11" s="59" t="s">
        <v>24</v>
      </c>
      <c r="K11" s="59"/>
      <c r="L11" s="60" t="s">
        <v>25</v>
      </c>
      <c r="M11" s="61"/>
      <c r="N11" s="61"/>
      <c r="O11" s="61"/>
      <c r="P11" s="61"/>
      <c r="Q11" s="61"/>
      <c r="R11" s="61"/>
      <c r="S11" s="61"/>
      <c r="T11" s="61"/>
      <c r="U11" s="62" t="s">
        <v>26</v>
      </c>
      <c r="V11" s="62"/>
      <c r="W11" s="63" t="s">
        <v>27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6"/>
      <c r="BE11" s="6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28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29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6"/>
      <c r="BE12" s="6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0</v>
      </c>
      <c r="C13" s="70"/>
      <c r="D13" s="70"/>
      <c r="E13" s="70"/>
      <c r="F13" s="70"/>
      <c r="G13" s="70"/>
      <c r="H13" s="71"/>
      <c r="I13" s="72"/>
      <c r="J13" s="73" t="s">
        <v>31</v>
      </c>
      <c r="K13" s="74" t="s">
        <v>32</v>
      </c>
      <c r="L13" s="74"/>
      <c r="M13" s="74"/>
      <c r="N13" s="74"/>
      <c r="O13" s="75" t="s">
        <v>33</v>
      </c>
      <c r="P13" s="75"/>
      <c r="Q13" s="75"/>
      <c r="R13" s="75"/>
      <c r="S13" s="76" t="s">
        <v>34</v>
      </c>
      <c r="T13" s="76"/>
      <c r="U13" s="76"/>
      <c r="V13" s="76"/>
      <c r="W13" s="73" t="s">
        <v>35</v>
      </c>
      <c r="X13" s="74" t="s">
        <v>32</v>
      </c>
      <c r="Y13" s="74"/>
      <c r="Z13" s="74"/>
      <c r="AA13" s="74"/>
      <c r="AB13" s="75" t="s">
        <v>33</v>
      </c>
      <c r="AC13" s="75"/>
      <c r="AD13" s="75"/>
      <c r="AE13" s="75"/>
      <c r="AF13" s="77" t="s">
        <v>34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6"/>
      <c r="BE13" s="6"/>
      <c r="BF13" s="33"/>
      <c r="BG13" s="33"/>
      <c r="HT13" s="6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6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6"/>
      <c r="BE14" s="6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7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6"/>
      <c r="BE15" s="6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3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6"/>
      <c r="BE16" s="6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39</v>
      </c>
      <c r="C17" s="88"/>
      <c r="D17" s="88"/>
      <c r="E17" s="88"/>
      <c r="F17" s="88"/>
      <c r="G17" s="75" t="s">
        <v>40</v>
      </c>
      <c r="H17" s="75"/>
      <c r="I17" s="75"/>
      <c r="J17" s="75"/>
      <c r="K17" s="75"/>
      <c r="L17" s="75"/>
      <c r="M17" s="75"/>
      <c r="N17" s="75"/>
      <c r="O17" s="75" t="s">
        <v>41</v>
      </c>
      <c r="P17" s="75"/>
      <c r="Q17" s="75"/>
      <c r="R17" s="75"/>
      <c r="S17" s="75"/>
      <c r="T17" s="75"/>
      <c r="U17" s="75"/>
      <c r="V17" s="75" t="s">
        <v>42</v>
      </c>
      <c r="W17" s="75"/>
      <c r="X17" s="75"/>
      <c r="Y17" s="75"/>
      <c r="Z17" s="75"/>
      <c r="AA17" s="75"/>
      <c r="AB17" s="89" t="s">
        <v>43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6"/>
      <c r="BE17" s="6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4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6"/>
      <c r="BE18" s="6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6"/>
      <c r="BE19" s="6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6"/>
      <c r="BE20" s="6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6"/>
      <c r="BE21" s="6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6"/>
      <c r="BE22" s="6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6"/>
      <c r="BE23" s="6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6"/>
      <c r="BE24" s="6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5</v>
      </c>
      <c r="C29" s="125"/>
      <c r="D29" s="126" t="s">
        <v>46</v>
      </c>
      <c r="E29" s="126"/>
      <c r="F29" s="126"/>
      <c r="G29" s="126"/>
      <c r="H29" s="127" t="s">
        <v>47</v>
      </c>
      <c r="I29" s="127"/>
      <c r="J29" s="127"/>
      <c r="K29" s="127"/>
      <c r="L29" s="127"/>
      <c r="M29" s="127"/>
      <c r="N29" s="127"/>
      <c r="O29" s="127" t="s">
        <v>2</v>
      </c>
      <c r="P29" s="127"/>
      <c r="Q29" s="127"/>
      <c r="R29" s="127"/>
      <c r="S29" s="127"/>
      <c r="T29" s="127"/>
      <c r="U29" s="127"/>
      <c r="V29" s="128" t="s">
        <v>48</v>
      </c>
      <c r="W29" s="128"/>
      <c r="X29" s="128"/>
      <c r="Y29" s="128"/>
      <c r="Z29" s="128"/>
      <c r="AA29" s="128"/>
      <c r="AB29" s="129" t="s">
        <v>10</v>
      </c>
      <c r="AC29" s="129"/>
      <c r="AD29" s="129"/>
      <c r="AE29" s="129"/>
      <c r="AF29" s="129"/>
      <c r="AG29" s="129"/>
      <c r="AH29" s="129"/>
      <c r="AI29" s="130" t="s">
        <v>43</v>
      </c>
      <c r="AJ29" s="130"/>
      <c r="AK29" s="130"/>
      <c r="AL29" s="130"/>
      <c r="AM29" s="130"/>
      <c r="AN29" s="131"/>
      <c r="AO29" s="132" t="s">
        <v>49</v>
      </c>
      <c r="AP29" s="133"/>
      <c r="AQ29" s="133"/>
      <c r="AR29" s="134" t="s">
        <v>50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1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2</v>
      </c>
      <c r="AR30" s="144" t="s">
        <v>53</v>
      </c>
      <c r="AS30" s="144"/>
      <c r="AT30" s="144"/>
      <c r="AU30" s="144"/>
      <c r="AW30" s="145" t="s">
        <v>54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1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1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3">
    <mergeCell ref="B3:AT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N8" activeCellId="0" sqref="N8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true" hidden="false" outlineLevel="0" max="18" min="14" style="163" width="12.42"/>
    <col collapsed="false" customWidth="false" hidden="false" outlineLevel="0" max="257" min="19" style="163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4" t="s">
        <v>55</v>
      </c>
      <c r="C2" s="164"/>
      <c r="D2" s="164"/>
      <c r="E2" s="164"/>
      <c r="H2" s="165" t="s">
        <v>56</v>
      </c>
      <c r="I2" s="165"/>
      <c r="J2" s="165"/>
      <c r="K2" s="165"/>
      <c r="L2" s="165"/>
    </row>
    <row r="3" customFormat="false" ht="14.25" hidden="false" customHeight="true" outlineLevel="0" collapsed="false">
      <c r="B3" s="164"/>
      <c r="C3" s="164"/>
      <c r="D3" s="164"/>
      <c r="E3" s="164"/>
      <c r="H3" s="165"/>
      <c r="I3" s="165"/>
      <c r="J3" s="165"/>
      <c r="K3" s="165"/>
      <c r="L3" s="165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/>
    <row r="6" customFormat="false" ht="15" hidden="false" customHeight="true" outlineLevel="0" collapsed="false">
      <c r="B6" s="167" t="s">
        <v>57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5" hidden="false" customHeight="true" outlineLevel="0" collapsed="false"/>
    <row r="9" customFormat="false" ht="15" hidden="false" customHeight="true" outlineLevel="0" collapsed="false">
      <c r="B9" s="168" t="s">
        <v>58</v>
      </c>
      <c r="C9" s="168"/>
      <c r="D9" s="169" t="str">
        <f aca="false">IF(' フットサル参加申込書'!F8="","",' フットサル参加申込書'!F8)</f>
        <v/>
      </c>
      <c r="E9" s="169"/>
      <c r="F9" s="169"/>
      <c r="G9" s="169"/>
      <c r="H9" s="169"/>
      <c r="I9" s="169"/>
      <c r="J9" s="169"/>
      <c r="K9" s="169"/>
    </row>
    <row r="10" customFormat="false" ht="15" hidden="false" customHeight="true" outlineLevel="0" collapsed="false">
      <c r="B10" s="168"/>
      <c r="C10" s="168"/>
      <c r="D10" s="169"/>
      <c r="E10" s="169"/>
      <c r="F10" s="169"/>
      <c r="G10" s="169"/>
      <c r="H10" s="169"/>
      <c r="I10" s="169"/>
      <c r="J10" s="169"/>
      <c r="K10" s="169"/>
    </row>
    <row r="11" customFormat="false" ht="22.5" hidden="false" customHeight="true" outlineLevel="0" collapsed="false">
      <c r="B11" s="170" t="s">
        <v>3</v>
      </c>
      <c r="C11" s="171" t="s">
        <v>59</v>
      </c>
      <c r="D11" s="172" t="s">
        <v>60</v>
      </c>
      <c r="E11" s="173" t="s">
        <v>61</v>
      </c>
      <c r="F11" s="173"/>
      <c r="G11" s="173"/>
      <c r="H11" s="173"/>
      <c r="I11" s="173"/>
      <c r="J11" s="174" t="s">
        <v>62</v>
      </c>
      <c r="K11" s="174"/>
      <c r="L11" s="174"/>
    </row>
    <row r="12" customFormat="false" ht="12" hidden="false" customHeight="true" outlineLevel="0" collapsed="false">
      <c r="B12" s="170"/>
      <c r="C12" s="171"/>
      <c r="D12" s="172"/>
      <c r="E12" s="173"/>
      <c r="F12" s="173"/>
      <c r="G12" s="173"/>
      <c r="H12" s="173"/>
      <c r="I12" s="173"/>
      <c r="J12" s="175" t="s">
        <v>63</v>
      </c>
      <c r="K12" s="176" t="s">
        <v>64</v>
      </c>
      <c r="L12" s="177" t="s">
        <v>65</v>
      </c>
    </row>
    <row r="13" customFormat="false" ht="16.5" hidden="false" customHeight="true" outlineLevel="0" collapsed="false">
      <c r="B13" s="170"/>
      <c r="C13" s="171"/>
      <c r="D13" s="172"/>
      <c r="E13" s="178" t="s">
        <v>6</v>
      </c>
      <c r="F13" s="178"/>
      <c r="G13" s="178"/>
      <c r="H13" s="179" t="s">
        <v>66</v>
      </c>
      <c r="I13" s="179"/>
      <c r="J13" s="175"/>
      <c r="K13" s="176"/>
      <c r="L13" s="177"/>
    </row>
    <row r="14" customFormat="false" ht="22.5" hidden="false" customHeight="true" outlineLevel="0" collapsed="false">
      <c r="B14" s="180" t="str">
        <f aca="false">IF(' フットサル参加申込書'!AL8="","",' フットサル参加申込書'!AL8)</f>
        <v/>
      </c>
      <c r="C14" s="181"/>
      <c r="D14" s="181" t="str">
        <f aca="false">IF(' フットサル参加申込書'!AM8="","",' フットサル参加申込書'!AM8)</f>
        <v/>
      </c>
      <c r="E14" s="182" t="str">
        <f aca="false">IF(' フットサル参加申込書'!AN8="","",' フットサル参加申込書'!AN8)</f>
        <v/>
      </c>
      <c r="F14" s="182"/>
      <c r="G14" s="182"/>
      <c r="H14" s="183" t="str">
        <f aca="false">IF(' フットサル参加申込書'!AP8="","",' フットサル参加申込書'!AP8)</f>
        <v/>
      </c>
      <c r="I14" s="183"/>
      <c r="J14" s="184"/>
      <c r="K14" s="184"/>
      <c r="L14" s="185"/>
    </row>
    <row r="15" customFormat="false" ht="22.5" hidden="false" customHeight="true" outlineLevel="0" collapsed="false">
      <c r="B15" s="186" t="str">
        <f aca="false">IF(' フットサル参加申込書'!AL9="","",' フットサル参加申込書'!AL9)</f>
        <v/>
      </c>
      <c r="C15" s="187"/>
      <c r="D15" s="187" t="str">
        <f aca="false">IF(' フットサル参加申込書'!AM9="","",' フットサル参加申込書'!AM9)</f>
        <v/>
      </c>
      <c r="E15" s="188" t="str">
        <f aca="false">IF(' フットサル参加申込書'!AN9="","",' フットサル参加申込書'!AN9)</f>
        <v/>
      </c>
      <c r="F15" s="188"/>
      <c r="G15" s="188"/>
      <c r="H15" s="189" t="str">
        <f aca="false">IF(' フットサル参加申込書'!AP9="","",' フットサル参加申込書'!AP9)</f>
        <v/>
      </c>
      <c r="I15" s="189"/>
      <c r="J15" s="190"/>
      <c r="K15" s="190"/>
      <c r="L15" s="191"/>
    </row>
    <row r="16" customFormat="false" ht="22.5" hidden="false" customHeight="true" outlineLevel="0" collapsed="false">
      <c r="B16" s="186" t="str">
        <f aca="false">IF(' フットサル参加申込書'!AL10="","",' フットサル参加申込書'!AL10)</f>
        <v/>
      </c>
      <c r="C16" s="187"/>
      <c r="D16" s="187" t="str">
        <f aca="false">IF(' フットサル参加申込書'!AM10="","",' フットサル参加申込書'!AM10)</f>
        <v/>
      </c>
      <c r="E16" s="188" t="str">
        <f aca="false">IF(' フットサル参加申込書'!AN10="","",' フットサル参加申込書'!AN10)</f>
        <v/>
      </c>
      <c r="F16" s="188"/>
      <c r="G16" s="188"/>
      <c r="H16" s="189" t="str">
        <f aca="false">IF(' フットサル参加申込書'!AP10="","",' フットサル参加申込書'!AP10)</f>
        <v/>
      </c>
      <c r="I16" s="189"/>
      <c r="J16" s="190"/>
      <c r="K16" s="190"/>
      <c r="L16" s="191"/>
    </row>
    <row r="17" customFormat="false" ht="22.5" hidden="false" customHeight="true" outlineLevel="0" collapsed="false">
      <c r="B17" s="186" t="str">
        <f aca="false">IF(' フットサル参加申込書'!AL11="","",' フットサル参加申込書'!AL11)</f>
        <v/>
      </c>
      <c r="C17" s="187"/>
      <c r="D17" s="187" t="str">
        <f aca="false">IF(' フットサル参加申込書'!AM11="","",' フットサル参加申込書'!AM11)</f>
        <v/>
      </c>
      <c r="E17" s="188" t="str">
        <f aca="false">IF(' フットサル参加申込書'!AN11="","",' フットサル参加申込書'!AN11)</f>
        <v/>
      </c>
      <c r="F17" s="188"/>
      <c r="G17" s="188"/>
      <c r="H17" s="189" t="str">
        <f aca="false">IF(' フットサル参加申込書'!AP11="","",' フットサル参加申込書'!AP11)</f>
        <v/>
      </c>
      <c r="I17" s="189"/>
      <c r="J17" s="190"/>
      <c r="K17" s="190"/>
      <c r="L17" s="191"/>
    </row>
    <row r="18" customFormat="false" ht="22.5" hidden="false" customHeight="true" outlineLevel="0" collapsed="false">
      <c r="B18" s="186" t="str">
        <f aca="false">IF(' フットサル参加申込書'!AL12="","",' フットサル参加申込書'!AL12)</f>
        <v/>
      </c>
      <c r="C18" s="187"/>
      <c r="D18" s="187" t="str">
        <f aca="false">IF(' フットサル参加申込書'!AM12="","",' フットサル参加申込書'!AM12)</f>
        <v/>
      </c>
      <c r="E18" s="188" t="str">
        <f aca="false">IF(' フットサル参加申込書'!AN12="","",' フットサル参加申込書'!AN12)</f>
        <v/>
      </c>
      <c r="F18" s="188"/>
      <c r="G18" s="188"/>
      <c r="H18" s="189" t="str">
        <f aca="false">IF(' フットサル参加申込書'!AP12="","",' フットサル参加申込書'!AP12)</f>
        <v/>
      </c>
      <c r="I18" s="189"/>
      <c r="J18" s="190"/>
      <c r="K18" s="190"/>
      <c r="L18" s="191"/>
    </row>
    <row r="19" customFormat="false" ht="22.5" hidden="false" customHeight="true" outlineLevel="0" collapsed="false">
      <c r="B19" s="186" t="str">
        <f aca="false">IF(' フットサル参加申込書'!AL13="","",' フットサル参加申込書'!AL13)</f>
        <v/>
      </c>
      <c r="C19" s="187"/>
      <c r="D19" s="187" t="str">
        <f aca="false">IF(' フットサル参加申込書'!AM13="","",' フットサル参加申込書'!AM13)</f>
        <v/>
      </c>
      <c r="E19" s="188" t="str">
        <f aca="false">IF(' フットサル参加申込書'!AN13="","",' フットサル参加申込書'!AN13)</f>
        <v/>
      </c>
      <c r="F19" s="188"/>
      <c r="G19" s="188"/>
      <c r="H19" s="189" t="str">
        <f aca="false">IF(' フットサル参加申込書'!AP13="","",' フットサル参加申込書'!AP13)</f>
        <v/>
      </c>
      <c r="I19" s="189"/>
      <c r="J19" s="190"/>
      <c r="K19" s="190"/>
      <c r="L19" s="191"/>
    </row>
    <row r="20" customFormat="false" ht="22.5" hidden="false" customHeight="true" outlineLevel="0" collapsed="false">
      <c r="B20" s="186" t="str">
        <f aca="false">IF(' フットサル参加申込書'!AL14="","",' フットサル参加申込書'!AL14)</f>
        <v/>
      </c>
      <c r="C20" s="187"/>
      <c r="D20" s="187" t="str">
        <f aca="false">IF(' フットサル参加申込書'!AM14="","",' フットサル参加申込書'!AM14)</f>
        <v/>
      </c>
      <c r="E20" s="188" t="str">
        <f aca="false">IF(' フットサル参加申込書'!AN14="","",' フットサル参加申込書'!AN14)</f>
        <v/>
      </c>
      <c r="F20" s="188"/>
      <c r="G20" s="188"/>
      <c r="H20" s="189" t="str">
        <f aca="false">IF(' フットサル参加申込書'!AP14="","",' フットサル参加申込書'!AP14)</f>
        <v/>
      </c>
      <c r="I20" s="189"/>
      <c r="J20" s="190"/>
      <c r="K20" s="190"/>
      <c r="L20" s="191"/>
    </row>
    <row r="21" customFormat="false" ht="22.5" hidden="false" customHeight="true" outlineLevel="0" collapsed="false">
      <c r="B21" s="186" t="str">
        <f aca="false">IF(' フットサル参加申込書'!AL15="","",' フットサル参加申込書'!AL15)</f>
        <v/>
      </c>
      <c r="C21" s="187"/>
      <c r="D21" s="187" t="str">
        <f aca="false">IF(' フットサル参加申込書'!AM15="","",' フットサル参加申込書'!AM15)</f>
        <v/>
      </c>
      <c r="E21" s="188" t="str">
        <f aca="false">IF(' フットサル参加申込書'!AN15="","",' フットサル参加申込書'!AN15)</f>
        <v/>
      </c>
      <c r="F21" s="188"/>
      <c r="G21" s="188"/>
      <c r="H21" s="189" t="str">
        <f aca="false">IF(' フットサル参加申込書'!AP15="","",' フットサル参加申込書'!AP15)</f>
        <v/>
      </c>
      <c r="I21" s="189"/>
      <c r="J21" s="190"/>
      <c r="K21" s="190"/>
      <c r="L21" s="191"/>
    </row>
    <row r="22" customFormat="false" ht="22.5" hidden="false" customHeight="true" outlineLevel="0" collapsed="false">
      <c r="B22" s="186" t="str">
        <f aca="false">IF(' フットサル参加申込書'!AL16="","",' フットサル参加申込書'!AL16)</f>
        <v/>
      </c>
      <c r="C22" s="187"/>
      <c r="D22" s="187" t="str">
        <f aca="false">IF(' フットサル参加申込書'!AM16="","",' フットサル参加申込書'!AM16)</f>
        <v/>
      </c>
      <c r="E22" s="188" t="str">
        <f aca="false">IF(' フットサル参加申込書'!AN16="","",' フットサル参加申込書'!AN16)</f>
        <v/>
      </c>
      <c r="F22" s="188"/>
      <c r="G22" s="188"/>
      <c r="H22" s="189" t="str">
        <f aca="false">IF(' フットサル参加申込書'!AP16="","",' フットサル参加申込書'!AP16)</f>
        <v/>
      </c>
      <c r="I22" s="189"/>
      <c r="J22" s="190"/>
      <c r="K22" s="190"/>
      <c r="L22" s="191"/>
    </row>
    <row r="23" customFormat="false" ht="22.5" hidden="false" customHeight="true" outlineLevel="0" collapsed="false">
      <c r="B23" s="186" t="str">
        <f aca="false">IF(' フットサル参加申込書'!AL17="","",' フットサル参加申込書'!AL17)</f>
        <v/>
      </c>
      <c r="C23" s="187"/>
      <c r="D23" s="187" t="str">
        <f aca="false">IF(' フットサル参加申込書'!AM17="","",' フットサル参加申込書'!AM17)</f>
        <v/>
      </c>
      <c r="E23" s="188" t="str">
        <f aca="false">IF(' フットサル参加申込書'!AN17="","",' フットサル参加申込書'!AN17)</f>
        <v/>
      </c>
      <c r="F23" s="188"/>
      <c r="G23" s="188"/>
      <c r="H23" s="189" t="str">
        <f aca="false">IF(' フットサル参加申込書'!AP17="","",' フットサル参加申込書'!AP17)</f>
        <v/>
      </c>
      <c r="I23" s="189"/>
      <c r="J23" s="190"/>
      <c r="K23" s="190"/>
      <c r="L23" s="191"/>
    </row>
    <row r="24" customFormat="false" ht="22.5" hidden="false" customHeight="true" outlineLevel="0" collapsed="false">
      <c r="B24" s="186" t="str">
        <f aca="false">IF(' フットサル参加申込書'!AL18="","",' フットサル参加申込書'!AL18)</f>
        <v/>
      </c>
      <c r="C24" s="187"/>
      <c r="D24" s="187" t="str">
        <f aca="false">IF(' フットサル参加申込書'!AM18="","",' フットサル参加申込書'!AM18)</f>
        <v/>
      </c>
      <c r="E24" s="188" t="str">
        <f aca="false">IF(' フットサル参加申込書'!AN18="","",' フットサル参加申込書'!AN18)</f>
        <v/>
      </c>
      <c r="F24" s="188"/>
      <c r="G24" s="188"/>
      <c r="H24" s="189" t="str">
        <f aca="false">IF(' フットサル参加申込書'!AP18="","",' フットサル参加申込書'!AP18)</f>
        <v/>
      </c>
      <c r="I24" s="189"/>
      <c r="J24" s="190"/>
      <c r="K24" s="190"/>
      <c r="L24" s="191"/>
    </row>
    <row r="25" customFormat="false" ht="22.5" hidden="false" customHeight="true" outlineLevel="0" collapsed="false">
      <c r="B25" s="186" t="str">
        <f aca="false">IF(' フットサル参加申込書'!AL19="","",' フットサル参加申込書'!AL19)</f>
        <v/>
      </c>
      <c r="C25" s="187"/>
      <c r="D25" s="187" t="str">
        <f aca="false">IF(' フットサル参加申込書'!AM19="","",' フットサル参加申込書'!AM19)</f>
        <v/>
      </c>
      <c r="E25" s="188" t="str">
        <f aca="false">IF(' フットサル参加申込書'!AN19="","",' フットサル参加申込書'!AN19)</f>
        <v/>
      </c>
      <c r="F25" s="188"/>
      <c r="G25" s="188"/>
      <c r="H25" s="189" t="str">
        <f aca="false">IF(' フットサル参加申込書'!AP19="","",' フットサル参加申込書'!AP19)</f>
        <v/>
      </c>
      <c r="I25" s="189"/>
      <c r="J25" s="190"/>
      <c r="K25" s="190"/>
      <c r="L25" s="191"/>
    </row>
    <row r="26" customFormat="false" ht="22.5" hidden="false" customHeight="true" outlineLevel="0" collapsed="false">
      <c r="B26" s="186" t="str">
        <f aca="false">IF(' フットサル参加申込書'!AL20="","",' フットサル参加申込書'!AL20)</f>
        <v/>
      </c>
      <c r="C26" s="187"/>
      <c r="D26" s="187" t="str">
        <f aca="false">IF(' フットサル参加申込書'!AM20="","",' フットサル参加申込書'!AM20)</f>
        <v/>
      </c>
      <c r="E26" s="188" t="str">
        <f aca="false">IF(' フットサル参加申込書'!AN20="","",' フットサル参加申込書'!AN20)</f>
        <v/>
      </c>
      <c r="F26" s="188"/>
      <c r="G26" s="188"/>
      <c r="H26" s="189" t="str">
        <f aca="false">IF(' フットサル参加申込書'!AP20="","",' フットサル参加申込書'!AP20)</f>
        <v/>
      </c>
      <c r="I26" s="189"/>
      <c r="J26" s="190"/>
      <c r="K26" s="190"/>
      <c r="L26" s="191"/>
    </row>
    <row r="27" customFormat="false" ht="22.5" hidden="false" customHeight="true" outlineLevel="0" collapsed="false">
      <c r="B27" s="186" t="str">
        <f aca="false">IF(' フットサル参加申込書'!AL21="","",' フットサル参加申込書'!AL21)</f>
        <v/>
      </c>
      <c r="C27" s="190"/>
      <c r="D27" s="187" t="str">
        <f aca="false">IF(' フットサル参加申込書'!AM21="","",' フットサル参加申込書'!AM21)</f>
        <v/>
      </c>
      <c r="E27" s="188" t="str">
        <f aca="false">IF(' フットサル参加申込書'!AN21="","",' フットサル参加申込書'!AN21)</f>
        <v/>
      </c>
      <c r="F27" s="188"/>
      <c r="G27" s="188"/>
      <c r="H27" s="189" t="str">
        <f aca="false">IF(' フットサル参加申込書'!AP21="","",' フットサル参加申込書'!AP21)</f>
        <v/>
      </c>
      <c r="I27" s="189"/>
      <c r="J27" s="190"/>
      <c r="K27" s="190"/>
      <c r="L27" s="191"/>
    </row>
    <row r="28" customFormat="false" ht="22.5" hidden="false" customHeight="true" outlineLevel="0" collapsed="false">
      <c r="B28" s="186" t="str">
        <f aca="false">IF(' フットサル参加申込書'!AL22="","",' フットサル参加申込書'!AL22)</f>
        <v/>
      </c>
      <c r="C28" s="190"/>
      <c r="D28" s="187" t="str">
        <f aca="false">IF(' フットサル参加申込書'!AM22="","",' フットサル参加申込書'!AM22)</f>
        <v/>
      </c>
      <c r="E28" s="188" t="str">
        <f aca="false">IF(' フットサル参加申込書'!AN22="","",' フットサル参加申込書'!AN22)</f>
        <v/>
      </c>
      <c r="F28" s="188"/>
      <c r="G28" s="188"/>
      <c r="H28" s="189" t="str">
        <f aca="false">IF(' フットサル参加申込書'!AP22="","",' フットサル参加申込書'!AP22)</f>
        <v/>
      </c>
      <c r="I28" s="189"/>
      <c r="J28" s="190"/>
      <c r="K28" s="190"/>
      <c r="L28" s="191"/>
    </row>
    <row r="29" customFormat="false" ht="22.5" hidden="false" customHeight="true" outlineLevel="0" collapsed="false">
      <c r="B29" s="186" t="str">
        <f aca="false">IF(' フットサル参加申込書'!AL23="","",' フットサル参加申込書'!AL23)</f>
        <v/>
      </c>
      <c r="C29" s="190"/>
      <c r="D29" s="187" t="str">
        <f aca="false">IF(' フットサル参加申込書'!AM23="","",' フットサル参加申込書'!AM23)</f>
        <v/>
      </c>
      <c r="E29" s="188" t="str">
        <f aca="false">IF(' フットサル参加申込書'!AN23="","",' フットサル参加申込書'!AN23)</f>
        <v/>
      </c>
      <c r="F29" s="188"/>
      <c r="G29" s="188"/>
      <c r="H29" s="189" t="str">
        <f aca="false">IF(' フットサル参加申込書'!AP23="","",' フットサル参加申込書'!AP23)</f>
        <v/>
      </c>
      <c r="I29" s="189"/>
      <c r="J29" s="190"/>
      <c r="K29" s="190"/>
      <c r="L29" s="191"/>
    </row>
    <row r="30" customFormat="false" ht="22.5" hidden="false" customHeight="true" outlineLevel="0" collapsed="false">
      <c r="B30" s="186" t="str">
        <f aca="false">IF(' フットサル参加申込書'!AL24="","",' フットサル参加申込書'!AL24)</f>
        <v/>
      </c>
      <c r="C30" s="190"/>
      <c r="D30" s="187" t="str">
        <f aca="false">IF(' フットサル参加申込書'!AM24="","",' フットサル参加申込書'!AM24)</f>
        <v/>
      </c>
      <c r="E30" s="188" t="str">
        <f aca="false">IF(' フットサル参加申込書'!AN24="","",' フットサル参加申込書'!AN24)</f>
        <v/>
      </c>
      <c r="F30" s="188"/>
      <c r="G30" s="188"/>
      <c r="H30" s="189" t="str">
        <f aca="false">IF(' フットサル参加申込書'!AP24="","",' フットサル参加申込書'!AP24)</f>
        <v/>
      </c>
      <c r="I30" s="189"/>
      <c r="J30" s="190"/>
      <c r="K30" s="190"/>
      <c r="L30" s="191"/>
    </row>
    <row r="31" customFormat="false" ht="22.5" hidden="false" customHeight="true" outlineLevel="0" collapsed="false">
      <c r="B31" s="186" t="str">
        <f aca="false">IF(' フットサル参加申込書'!AL25="","",' フットサル参加申込書'!AL25)</f>
        <v/>
      </c>
      <c r="C31" s="190"/>
      <c r="D31" s="187" t="str">
        <f aca="false">IF(' フットサル参加申込書'!AM25="","",' フットサル参加申込書'!AM25)</f>
        <v/>
      </c>
      <c r="E31" s="188" t="str">
        <f aca="false">IF(' フットサル参加申込書'!AN25="","",' フットサル参加申込書'!AN25)</f>
        <v/>
      </c>
      <c r="F31" s="188"/>
      <c r="G31" s="188"/>
      <c r="H31" s="189" t="str">
        <f aca="false">IF(' フットサル参加申込書'!AP25="","",' フットサル参加申込書'!AP25)</f>
        <v/>
      </c>
      <c r="I31" s="189"/>
      <c r="J31" s="190"/>
      <c r="K31" s="190"/>
      <c r="L31" s="191"/>
    </row>
    <row r="32" customFormat="false" ht="22.5" hidden="false" customHeight="true" outlineLevel="0" collapsed="false">
      <c r="B32" s="186" t="str">
        <f aca="false">IF(' フットサル参加申込書'!AL26="","",' フットサル参加申込書'!AL26)</f>
        <v/>
      </c>
      <c r="C32" s="190"/>
      <c r="D32" s="187" t="str">
        <f aca="false">IF(' フットサル参加申込書'!AM26="","",' フットサル参加申込書'!AM26)</f>
        <v/>
      </c>
      <c r="E32" s="188" t="str">
        <f aca="false">IF(' フットサル参加申込書'!AN26="","",' フットサル参加申込書'!AN26)</f>
        <v/>
      </c>
      <c r="F32" s="188"/>
      <c r="G32" s="188"/>
      <c r="H32" s="189" t="str">
        <f aca="false">IF(' フットサル参加申込書'!AP26="","",' フットサル参加申込書'!AP26)</f>
        <v/>
      </c>
      <c r="I32" s="189"/>
      <c r="J32" s="190"/>
      <c r="K32" s="190"/>
      <c r="L32" s="191"/>
    </row>
    <row r="33" customFormat="false" ht="22.5" hidden="false" customHeight="true" outlineLevel="0" collapsed="false">
      <c r="B33" s="186" t="str">
        <f aca="false">IF(' フットサル参加申込書'!AL27="","",' フットサル参加申込書'!AL27)</f>
        <v/>
      </c>
      <c r="C33" s="190"/>
      <c r="D33" s="187" t="str">
        <f aca="false">IF(' フットサル参加申込書'!AM27="","",' フットサル参加申込書'!AM27)</f>
        <v/>
      </c>
      <c r="E33" s="188" t="str">
        <f aca="false">IF(' フットサル参加申込書'!AN27="","",' フットサル参加申込書'!AN27)</f>
        <v/>
      </c>
      <c r="F33" s="188"/>
      <c r="G33" s="188"/>
      <c r="H33" s="189" t="str">
        <f aca="false">IF(' フットサル参加申込書'!AP27="","",' フットサル参加申込書'!AP27)</f>
        <v/>
      </c>
      <c r="I33" s="189"/>
      <c r="J33" s="190"/>
      <c r="K33" s="190"/>
      <c r="L33" s="191"/>
    </row>
    <row r="34" customFormat="false" ht="22.5" hidden="false" customHeight="true" outlineLevel="0" collapsed="false">
      <c r="B34" s="192" t="s">
        <v>67</v>
      </c>
      <c r="C34" s="192"/>
      <c r="D34" s="192"/>
      <c r="E34" s="193" t="s">
        <v>68</v>
      </c>
      <c r="F34" s="193"/>
      <c r="G34" s="193"/>
      <c r="H34" s="193"/>
      <c r="I34" s="193"/>
      <c r="J34" s="193"/>
      <c r="K34" s="193"/>
      <c r="L34" s="193"/>
    </row>
    <row r="35" customFormat="false" ht="15.75" hidden="false" customHeight="true" outlineLevel="0" collapsed="false">
      <c r="B35" s="194" t="s">
        <v>69</v>
      </c>
      <c r="C35" s="194"/>
      <c r="D35" s="195" t="s">
        <v>6</v>
      </c>
      <c r="E35" s="195"/>
      <c r="F35" s="195"/>
      <c r="G35" s="196" t="s">
        <v>70</v>
      </c>
      <c r="H35" s="197" t="s">
        <v>71</v>
      </c>
      <c r="I35" s="197"/>
      <c r="J35" s="197"/>
      <c r="K35" s="197"/>
      <c r="L35" s="197"/>
    </row>
    <row r="36" customFormat="false" ht="15.75" hidden="false" customHeight="true" outlineLevel="0" collapsed="false">
      <c r="B36" s="194"/>
      <c r="C36" s="194"/>
      <c r="D36" s="195"/>
      <c r="E36" s="195"/>
      <c r="F36" s="195"/>
      <c r="G36" s="198" t="s">
        <v>72</v>
      </c>
      <c r="H36" s="199" t="s">
        <v>73</v>
      </c>
      <c r="I36" s="199"/>
      <c r="J36" s="200" t="s">
        <v>32</v>
      </c>
      <c r="K36" s="201" t="s">
        <v>33</v>
      </c>
      <c r="L36" s="202" t="s">
        <v>74</v>
      </c>
    </row>
    <row r="37" customFormat="false" ht="20.25" hidden="false" customHeight="true" outlineLevel="0" collapsed="false">
      <c r="B37" s="203" t="s">
        <v>44</v>
      </c>
      <c r="C37" s="203"/>
      <c r="D37" s="204" t="str">
        <f aca="false">IF(' フットサル参加申込書'!G18="","",' フットサル参加申込書'!G18)</f>
        <v/>
      </c>
      <c r="E37" s="204"/>
      <c r="F37" s="204"/>
      <c r="G37" s="185"/>
      <c r="H37" s="205" t="s">
        <v>75</v>
      </c>
      <c r="I37" s="206" t="s">
        <v>76</v>
      </c>
      <c r="J37" s="207" t="str">
        <f aca="false">IF(' フットサル参加申込書'!K14="","",' フットサル参加申込書'!K14)</f>
        <v/>
      </c>
      <c r="K37" s="207" t="str">
        <f aca="false">IF(' フットサル参加申込書'!O14="","",' フットサル参加申込書'!O14)</f>
        <v/>
      </c>
      <c r="L37" s="208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9"/>
      <c r="C38" s="209"/>
      <c r="D38" s="187"/>
      <c r="E38" s="187"/>
      <c r="F38" s="187"/>
      <c r="G38" s="191"/>
      <c r="H38" s="205"/>
      <c r="I38" s="210" t="s">
        <v>77</v>
      </c>
      <c r="J38" s="211" t="str">
        <f aca="false">IF(' フットサル参加申込書'!K15="","",' フットサル参加申込書'!K15)</f>
        <v/>
      </c>
      <c r="K38" s="211" t="str">
        <f aca="false">IF(' フットサル参加申込書'!O15="","",' フットサル参加申込書'!O15)</f>
        <v/>
      </c>
      <c r="L38" s="212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9"/>
      <c r="C39" s="209"/>
      <c r="D39" s="187"/>
      <c r="E39" s="187"/>
      <c r="F39" s="187"/>
      <c r="G39" s="191"/>
      <c r="H39" s="213" t="s">
        <v>78</v>
      </c>
      <c r="I39" s="214" t="s">
        <v>76</v>
      </c>
      <c r="J39" s="215" t="str">
        <f aca="false">IF(' フットサル参加申込書'!X14="","",' フットサル参加申込書'!X14)</f>
        <v/>
      </c>
      <c r="K39" s="215" t="str">
        <f aca="false">IF(' フットサル参加申込書'!AB14="","",' フットサル参加申込書'!AB14)</f>
        <v/>
      </c>
      <c r="L39" s="216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9"/>
      <c r="C40" s="209"/>
      <c r="D40" s="187"/>
      <c r="E40" s="187"/>
      <c r="F40" s="187"/>
      <c r="G40" s="217"/>
      <c r="H40" s="213"/>
      <c r="I40" s="200" t="s">
        <v>77</v>
      </c>
      <c r="J40" s="218" t="str">
        <f aca="false">IF(' フットサル参加申込書'!X15="","",' フットサル参加申込書'!X15)</f>
        <v/>
      </c>
      <c r="K40" s="218" t="str">
        <f aca="false">IF(' フットサル参加申込書'!AB15="","",' フットサル参加申込書'!AB15)</f>
        <v/>
      </c>
      <c r="L40" s="219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0"/>
      <c r="C41" s="220"/>
      <c r="D41" s="221"/>
      <c r="E41" s="221"/>
      <c r="F41" s="221"/>
      <c r="G41" s="222"/>
      <c r="H41" s="223"/>
      <c r="I41" s="223"/>
      <c r="J41" s="223"/>
      <c r="K41" s="223"/>
      <c r="L41" s="223"/>
    </row>
    <row r="42" customFormat="false" ht="15" hidden="false" customHeight="true" outlineLevel="0" collapsed="false">
      <c r="B42" s="224" t="s">
        <v>79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21" hidden="false" customHeight="true" outlineLevel="0" collapsed="false">
      <c r="F45" s="225" t="s">
        <v>80</v>
      </c>
      <c r="G45" s="225"/>
      <c r="H45" s="226" t="s">
        <v>81</v>
      </c>
      <c r="I45" s="227"/>
      <c r="J45" s="227"/>
      <c r="K45" s="227"/>
      <c r="L45" s="227"/>
    </row>
    <row r="46" customFormat="false" ht="21" hidden="false" customHeight="true" outlineLevel="0" collapsed="false">
      <c r="B46" s="228"/>
      <c r="C46" s="228"/>
      <c r="D46" s="228"/>
      <c r="E46" s="228"/>
      <c r="F46" s="225"/>
      <c r="G46" s="225"/>
      <c r="H46" s="226"/>
      <c r="I46" s="227"/>
      <c r="J46" s="227"/>
      <c r="K46" s="227"/>
      <c r="L46" s="227"/>
    </row>
    <row r="47" customFormat="false" ht="12.75" hidden="false" customHeight="false" outlineLevel="0" collapsed="false"/>
  </sheetData>
  <mergeCells count="78">
    <mergeCell ref="B2:E3"/>
    <mergeCell ref="H2:L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F45:G46"/>
    <mergeCell ref="H45:H46"/>
    <mergeCell ref="I45:L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4-04-23T12:07:49Z</cp:lastPrinted>
  <dcterms:modified xsi:type="dcterms:W3CDTF">2025-05-04T01:30:46Z</dcterms:modified>
  <cp:revision>0</cp:revision>
  <dc:subject/>
  <dc:title/>
</cp:coreProperties>
</file>